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1:$H$63</definedName>
    <definedName function="false" hidden="false" name="Excel_BuiltIn_Print_Area" vbProcedure="false">#REF!</definedName>
    <definedName function="false" hidden="false" name="_xlfn_IFERROR" vbProcedure="false"/>
    <definedName function="false" hidden="false" localSheetId="0" name="Excel_BuiltIn__FilterDatabase" vbProcedure="false">'lista offerta prezzi'!$A$13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Dichiarazione da compilare a cura del Concorrente</t>
  </si>
  <si>
    <t xml:space="preserve">OFFERTA ECONOMICA (iva esclusa)</t>
  </si>
  <si>
    <t xml:space="preserve">OGGETTO: Servizio di manutenzione di veicoli con allestimenti in dotazione agli autoparchi delle Direzioni di Tronco di AUTOSTRADE PER L’ITALIA S.p.A (FLEET MANAGEMENT)</t>
  </si>
  <si>
    <t xml:space="preserve">CIG: 81883632E9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 seguenti ribassi (compilare celle di colore giallo), sulla base di gara, come sotto riportato:</t>
  </si>
  <si>
    <t xml:space="preserve">COMPONENTE A CANONE</t>
  </si>
  <si>
    <t xml:space="preserve">tipologia</t>
  </si>
  <si>
    <t xml:space="preserve">n° veicoli</t>
  </si>
  <si>
    <t xml:space="preserve">n° mesi</t>
  </si>
  <si>
    <t xml:space="preserve">Importo a base d'asta</t>
  </si>
  <si>
    <t xml:space="preserve">Ribasso Offerto [%]</t>
  </si>
  <si>
    <t xml:space="preserve">Importo Offerto</t>
  </si>
  <si>
    <t xml:space="preserve">veicoli</t>
  </si>
  <si>
    <t xml:space="preserve">in fleet
( a )</t>
  </si>
  <si>
    <t xml:space="preserve">in fleet
( b )</t>
  </si>
  <si>
    <t xml:space="preserve">Canone [ € / mese ]
( c )</t>
  </si>
  <si>
    <t xml:space="preserve">Totale [ € ]
( a x b x c )</t>
  </si>
  <si>
    <r>
      <rPr>
        <b val="true"/>
        <i val="true"/>
        <sz val="11"/>
        <rFont val="Arial"/>
        <family val="2"/>
      </rPr>
      <t xml:space="preserve">su Base d'Asta
( d 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anone [ € / mese ]
e = c x (1- d / 100)</t>
  </si>
  <si>
    <t xml:space="preserve">Totale [ € ]
( a x b x e )</t>
  </si>
  <si>
    <t xml:space="preserve">1) furg corrieri</t>
  </si>
  <si>
    <t xml:space="preserve">2) furg manut</t>
  </si>
  <si>
    <t xml:space="preserve"> </t>
  </si>
  <si>
    <t xml:space="preserve">3) furg viabilità</t>
  </si>
  <si>
    <t xml:space="preserve">4) atc leggeri</t>
  </si>
  <si>
    <t xml:space="preserve">5) atc medi</t>
  </si>
  <si>
    <t xml:space="preserve">6) atc pes manut</t>
  </si>
  <si>
    <t xml:space="preserve">7) atc pes salature</t>
  </si>
  <si>
    <t xml:space="preserve">8) atc termocont</t>
  </si>
  <si>
    <t xml:space="preserve">9) atc multiuso</t>
  </si>
  <si>
    <t xml:space="preserve">Nota 1) la modalità di inserimento del ribasso percentuale offerto deve seguire il seguente esempio ed il massino numero di cifre decimali inseribile è pari a 3.
Esempio: se si vuole offrire un ribasso del 5,121% il numero da inserire è 5,121</t>
  </si>
  <si>
    <t xml:space="preserve">Totale veicoli  </t>
  </si>
  <si>
    <t xml:space="preserve">Totale Base d'Asta Canoni (A)</t>
  </si>
  <si>
    <t xml:space="preserve">(1) Totale Offerto
Canoni</t>
  </si>
  <si>
    <t xml:space="preserve">Ribasso % Offerto Canoni</t>
  </si>
  <si>
    <t xml:space="preserve">COMPONENTE A LIBRO APERTO</t>
  </si>
  <si>
    <t xml:space="preserve">Ore di stimate per il servizio [ h ]</t>
  </si>
  <si>
    <t xml:space="preserve">Costo orario del servizio a base d'asta
[ €/h ]</t>
  </si>
  <si>
    <t xml:space="preserve">Importo a base d'asta [ € ]</t>
  </si>
  <si>
    <t xml:space="preserve">Ribasso Offerto [%] su Costo orario del Servizio</t>
  </si>
  <si>
    <t xml:space="preserve">Descrizione</t>
  </si>
  <si>
    <t xml:space="preserve">(f)</t>
  </si>
  <si>
    <t xml:space="preserve">(g)</t>
  </si>
  <si>
    <t xml:space="preserve">(h)</t>
  </si>
  <si>
    <r>
      <rPr>
        <b val="true"/>
        <i val="true"/>
        <sz val="11"/>
        <rFont val="Arial"/>
        <family val="2"/>
      </rPr>
      <t xml:space="preserve">(i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osto orario del servizio
[ € / h]
l = g x (1- i / 100) x f</t>
  </si>
  <si>
    <t xml:space="preserve">Totale [ € ]
( l x f )</t>
  </si>
  <si>
    <t xml:space="preserve">Costo Orario del Servizio
"Libro Aperto"</t>
  </si>
  <si>
    <t xml:space="preserve">Importo totale a base d'asta [€] 
(m)</t>
  </si>
  <si>
    <r>
      <rPr>
        <b val="true"/>
        <i val="true"/>
        <sz val="11"/>
        <rFont val="Arial"/>
        <family val="2"/>
      </rPr>
      <t xml:space="preserve">Ribasso Offerto [%] su Base d'Asta
(n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 Importo Totale Offerto [€]
o = m x (1-n / 100)</t>
  </si>
  <si>
    <t xml:space="preserve">RICAMBI ORIGINALI  "Libro Aperto"</t>
  </si>
  <si>
    <t xml:space="preserve">Totale Base d'Asta
"Libro Aperto" (B)</t>
  </si>
  <si>
    <t xml:space="preserve">(2) Totale Offerto
"Libro Aperto"</t>
  </si>
  <si>
    <t xml:space="preserve">Ribasso  % Offerto
"Libro Apero"</t>
  </si>
  <si>
    <t xml:space="preserve">Totale Base d'Asta (A + B)</t>
  </si>
  <si>
    <t xml:space="preserve">Totale Importo Offerto (1 + 2)</t>
  </si>
  <si>
    <t xml:space="preserve">Ribasso %
Offerto</t>
  </si>
  <si>
    <t xml:space="preserve">Costi sicurezza ai sensi dell'art. 95 comma 10 del D.Lgs. N. 50/2016 e s.m.i.</t>
  </si>
  <si>
    <t xml:space="preserve">€</t>
  </si>
  <si>
    <t xml:space="preserve">in lettere: Euro</t>
  </si>
  <si>
    <t xml:space="preserve">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0.000%"/>
    <numFmt numFmtId="168" formatCode="@"/>
    <numFmt numFmtId="169" formatCode="#,##0"/>
    <numFmt numFmtId="170" formatCode="&quot;€ &quot;#,##0.00"/>
    <numFmt numFmtId="171" formatCode="0.000"/>
    <numFmt numFmtId="172" formatCode="&quot;€ &quot;#,##0.000"/>
    <numFmt numFmtId="173" formatCode="0.00000"/>
    <numFmt numFmtId="174" formatCode="General"/>
    <numFmt numFmtId="175" formatCode="0.00"/>
    <numFmt numFmtId="176" formatCode="0.0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3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14" activeCellId="0" sqref="F14:F15"/>
    </sheetView>
  </sheetViews>
  <sheetFormatPr defaultColWidth="9.65625" defaultRowHeight="20.1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8.77"/>
    <col collapsed="false" customWidth="true" hidden="false" outlineLevel="0" max="5" min="5" style="1" width="21.21"/>
    <col collapsed="false" customWidth="true" hidden="false" outlineLevel="0" max="7" min="6" style="1" width="18.77"/>
    <col collapsed="false" customWidth="true" hidden="false" outlineLevel="0" max="8" min="8" style="1" width="22.11"/>
    <col collapsed="false" customWidth="true" hidden="false" outlineLevel="0" max="9" min="9" style="1" width="12.99"/>
    <col collapsed="false" customWidth="false" hidden="false" outlineLevel="0" max="10" min="10" style="1" width="9.65"/>
    <col collapsed="false" customWidth="true" hidden="false" outlineLevel="0" max="12" min="11" style="1" width="16.55"/>
    <col collapsed="false" customWidth="true" hidden="false" outlineLevel="0" max="13" min="13" style="1" width="12.88"/>
    <col collapsed="false" customWidth="true" hidden="false" outlineLevel="0" max="14" min="14" style="1" width="13.21"/>
    <col collapsed="false" customWidth="true" hidden="false" outlineLevel="0" max="15" min="15" style="1" width="7.77"/>
    <col collapsed="false" customWidth="false" hidden="false" outlineLevel="0" max="17" min="16" style="1" width="9.65"/>
    <col collapsed="false" customWidth="true" hidden="false" outlineLevel="0" max="19" min="18" style="1" width="13.21"/>
    <col collapsed="false" customWidth="false" hidden="false" outlineLevel="0" max="257" min="20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6.95" hidden="false" customHeight="true" outlineLevel="0" collapsed="false">
      <c r="A6" s="3"/>
      <c r="B6" s="3"/>
      <c r="C6" s="3"/>
      <c r="D6" s="3"/>
      <c r="E6" s="8"/>
      <c r="F6" s="3"/>
      <c r="G6" s="3"/>
      <c r="H6" s="3"/>
    </row>
    <row r="7" customFormat="false" ht="16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30.75" hidden="false" customHeight="true" outlineLevel="0" collapsed="false">
      <c r="A8" s="10"/>
      <c r="B8" s="11"/>
      <c r="C8" s="10"/>
      <c r="D8" s="12" t="s">
        <v>5</v>
      </c>
      <c r="E8" s="12"/>
      <c r="F8" s="10"/>
      <c r="G8" s="10"/>
      <c r="H8" s="10"/>
    </row>
    <row r="9" customFormat="false" ht="33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K9" s="14"/>
      <c r="L9" s="14"/>
      <c r="M9" s="14"/>
      <c r="N9" s="14"/>
    </row>
    <row r="10" customFormat="false" ht="6.95" hidden="false" customHeight="true" outlineLevel="0" collapsed="false">
      <c r="A10" s="3"/>
      <c r="B10" s="3"/>
      <c r="C10" s="3"/>
      <c r="D10" s="3"/>
      <c r="E10" s="8"/>
      <c r="F10" s="3"/>
      <c r="G10" s="3"/>
      <c r="H10" s="3"/>
    </row>
    <row r="11" customFormat="fals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K11" s="16"/>
      <c r="L11" s="16"/>
      <c r="M11" s="16"/>
      <c r="N11" s="17"/>
    </row>
    <row r="12" s="20" customFormat="true" ht="20.1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8"/>
      <c r="F12" s="19" t="s">
        <v>12</v>
      </c>
      <c r="G12" s="18" t="s">
        <v>13</v>
      </c>
      <c r="H12" s="18"/>
    </row>
    <row r="13" s="20" customFormat="true" ht="34.5" hidden="false" customHeight="true" outlineLevel="0" collapsed="false">
      <c r="A13" s="21" t="s">
        <v>14</v>
      </c>
      <c r="B13" s="22" t="s">
        <v>15</v>
      </c>
      <c r="C13" s="22" t="s">
        <v>16</v>
      </c>
      <c r="D13" s="23" t="s">
        <v>17</v>
      </c>
      <c r="E13" s="23" t="s">
        <v>18</v>
      </c>
      <c r="F13" s="24" t="s">
        <v>19</v>
      </c>
      <c r="G13" s="23" t="s">
        <v>20</v>
      </c>
      <c r="H13" s="23" t="s">
        <v>21</v>
      </c>
      <c r="M13" s="25"/>
    </row>
    <row r="14" s="20" customFormat="true" ht="21.75" hidden="false" customHeight="true" outlineLevel="0" collapsed="false">
      <c r="A14" s="26" t="s">
        <v>22</v>
      </c>
      <c r="B14" s="27" t="n">
        <v>32</v>
      </c>
      <c r="C14" s="28" t="n">
        <v>24</v>
      </c>
      <c r="D14" s="29" t="n">
        <v>170.42</v>
      </c>
      <c r="E14" s="30" t="n">
        <f aca="false">+B14*C14*D14</f>
        <v>130882.56</v>
      </c>
      <c r="F14" s="31"/>
      <c r="G14" s="32" t="str">
        <f aca="false">IF(F14="","",ROUND(D14*(1-F14/100),2))</f>
        <v/>
      </c>
      <c r="H14" s="33" t="str">
        <f aca="false">IF(G14="","",ROUND(B14*C14*G14,2))</f>
        <v/>
      </c>
      <c r="J14" s="34"/>
      <c r="M14" s="35"/>
    </row>
    <row r="15" s="20" customFormat="true" ht="21.75" hidden="false" customHeight="true" outlineLevel="0" collapsed="false">
      <c r="A15" s="26"/>
      <c r="B15" s="27" t="n">
        <v>13</v>
      </c>
      <c r="C15" s="28" t="n">
        <v>18</v>
      </c>
      <c r="D15" s="29"/>
      <c r="E15" s="36" t="n">
        <f aca="false">+B15*C15*D14</f>
        <v>39878.28</v>
      </c>
      <c r="F15" s="31"/>
      <c r="G15" s="32"/>
      <c r="H15" s="37" t="str">
        <f aca="false">IF(G14="","",ROUND(B15*C15*G14,2))</f>
        <v/>
      </c>
      <c r="J15" s="34"/>
      <c r="K15" s="25"/>
      <c r="M15" s="38"/>
    </row>
    <row r="16" s="20" customFormat="true" ht="21.75" hidden="false" customHeight="true" outlineLevel="0" collapsed="false">
      <c r="A16" s="26" t="s">
        <v>23</v>
      </c>
      <c r="B16" s="27" t="n">
        <v>130</v>
      </c>
      <c r="C16" s="28" t="n">
        <v>24</v>
      </c>
      <c r="D16" s="29" t="n">
        <v>194.92</v>
      </c>
      <c r="E16" s="30" t="n">
        <f aca="false">+B16*C16*D16</f>
        <v>608150.4</v>
      </c>
      <c r="F16" s="31"/>
      <c r="G16" s="32" t="str">
        <f aca="false">IF(F16="","",ROUND(D16*(1-F16/100),2))</f>
        <v/>
      </c>
      <c r="H16" s="33" t="str">
        <f aca="false">IF(G16="","",ROUND(B16*C16*G16,2))</f>
        <v/>
      </c>
      <c r="I16" s="20" t="s">
        <v>24</v>
      </c>
      <c r="J16" s="34"/>
      <c r="K16" s="16"/>
      <c r="L16" s="16"/>
      <c r="M16" s="35"/>
    </row>
    <row r="17" s="20" customFormat="true" ht="21.75" hidden="false" customHeight="true" outlineLevel="0" collapsed="false">
      <c r="A17" s="26"/>
      <c r="B17" s="27" t="n">
        <v>48</v>
      </c>
      <c r="C17" s="28" t="n">
        <v>18</v>
      </c>
      <c r="D17" s="29"/>
      <c r="E17" s="36" t="n">
        <f aca="false">+B17*C17*D16</f>
        <v>168410.88</v>
      </c>
      <c r="F17" s="31"/>
      <c r="G17" s="32"/>
      <c r="H17" s="37" t="str">
        <f aca="false">IF(G16="","",ROUND(B17*C17*G16,2))</f>
        <v/>
      </c>
      <c r="J17" s="35"/>
      <c r="K17" s="16"/>
    </row>
    <row r="18" s="20" customFormat="true" ht="21.75" hidden="false" customHeight="true" outlineLevel="0" collapsed="false">
      <c r="A18" s="26" t="s">
        <v>25</v>
      </c>
      <c r="B18" s="27" t="n">
        <v>123</v>
      </c>
      <c r="C18" s="28" t="n">
        <v>24</v>
      </c>
      <c r="D18" s="29" t="n">
        <v>370.48</v>
      </c>
      <c r="E18" s="30" t="n">
        <f aca="false">+B18*C18*D18</f>
        <v>1093656.96</v>
      </c>
      <c r="F18" s="31"/>
      <c r="G18" s="32" t="str">
        <f aca="false">IF(F18="","",ROUND(D18*(1-F18/100),2))</f>
        <v/>
      </c>
      <c r="H18" s="33" t="str">
        <f aca="false">IF(G18="","",ROUND(B18*C18*G18,2))</f>
        <v/>
      </c>
      <c r="K18" s="35"/>
      <c r="L18" s="35"/>
      <c r="M18" s="16"/>
      <c r="N18" s="17"/>
    </row>
    <row r="19" s="20" customFormat="true" ht="21.75" hidden="false" customHeight="true" outlineLevel="0" collapsed="false">
      <c r="A19" s="26"/>
      <c r="B19" s="27" t="n">
        <v>43</v>
      </c>
      <c r="C19" s="28" t="n">
        <v>18</v>
      </c>
      <c r="D19" s="29" t="n">
        <v>370.48</v>
      </c>
      <c r="E19" s="36" t="n">
        <f aca="false">+B19*C19*D18</f>
        <v>286751.52</v>
      </c>
      <c r="F19" s="31"/>
      <c r="G19" s="32"/>
      <c r="H19" s="37" t="str">
        <f aca="false">IF(G18="","",ROUND(B19*C19*G18,2))</f>
        <v/>
      </c>
      <c r="J19" s="35"/>
      <c r="K19" s="35"/>
    </row>
    <row r="20" s="20" customFormat="true" ht="21.75" hidden="false" customHeight="true" outlineLevel="0" collapsed="false">
      <c r="A20" s="26" t="s">
        <v>26</v>
      </c>
      <c r="B20" s="27" t="n">
        <v>197</v>
      </c>
      <c r="C20" s="28" t="n">
        <v>24</v>
      </c>
      <c r="D20" s="29" t="n">
        <v>206.18</v>
      </c>
      <c r="E20" s="30" t="n">
        <f aca="false">+B20*C20*D20</f>
        <v>974819.04</v>
      </c>
      <c r="F20" s="31"/>
      <c r="G20" s="32" t="str">
        <f aca="false">IF(F20="","",ROUND(D20*(1-F20/100),2))</f>
        <v/>
      </c>
      <c r="H20" s="33" t="str">
        <f aca="false">IF(G20="","",ROUND(B20*C20*G20,2))</f>
        <v/>
      </c>
      <c r="J20" s="34"/>
      <c r="K20" s="35"/>
      <c r="L20" s="35"/>
    </row>
    <row r="21" s="20" customFormat="true" ht="21.75" hidden="false" customHeight="true" outlineLevel="0" collapsed="false">
      <c r="A21" s="26"/>
      <c r="B21" s="27" t="n">
        <v>5</v>
      </c>
      <c r="C21" s="28" t="n">
        <v>18</v>
      </c>
      <c r="D21" s="29" t="n">
        <v>206.18</v>
      </c>
      <c r="E21" s="36" t="n">
        <f aca="false">+B21*C21*D20</f>
        <v>18556.2</v>
      </c>
      <c r="F21" s="31"/>
      <c r="G21" s="32"/>
      <c r="H21" s="37" t="str">
        <f aca="false">IF(G20="","",ROUND(B21*C21*G20,2))</f>
        <v/>
      </c>
      <c r="J21" s="34"/>
    </row>
    <row r="22" s="20" customFormat="true" ht="21.75" hidden="false" customHeight="true" outlineLevel="0" collapsed="false">
      <c r="A22" s="26" t="s">
        <v>27</v>
      </c>
      <c r="B22" s="27" t="n">
        <v>53</v>
      </c>
      <c r="C22" s="28" t="n">
        <v>24</v>
      </c>
      <c r="D22" s="29" t="n">
        <v>238.78</v>
      </c>
      <c r="E22" s="39" t="n">
        <f aca="false">+B22*C22*D22</f>
        <v>303728.16</v>
      </c>
      <c r="F22" s="31"/>
      <c r="G22" s="32" t="str">
        <f aca="false">IF(F22="","",ROUND(D22*(1-F22/100),2))</f>
        <v/>
      </c>
      <c r="H22" s="32" t="str">
        <f aca="false">IF(G22="","",ROUND(B22*C22*G22,2))</f>
        <v/>
      </c>
      <c r="J22" s="34"/>
    </row>
    <row r="23" s="20" customFormat="true" ht="21.75" hidden="false" customHeight="true" outlineLevel="0" collapsed="false">
      <c r="A23" s="40" t="s">
        <v>28</v>
      </c>
      <c r="B23" s="27" t="n">
        <v>49</v>
      </c>
      <c r="C23" s="28" t="n">
        <v>24</v>
      </c>
      <c r="D23" s="29" t="n">
        <v>258.37</v>
      </c>
      <c r="E23" s="30" t="n">
        <f aca="false">+B23*C23*D23</f>
        <v>303843.12</v>
      </c>
      <c r="F23" s="31"/>
      <c r="G23" s="32" t="str">
        <f aca="false">IF(F23="","",ROUND(D23*(1-F23/100),2))</f>
        <v/>
      </c>
      <c r="H23" s="33" t="str">
        <f aca="false">IF(G23="","",ROUND(B23*C23*G23,2))</f>
        <v/>
      </c>
      <c r="J23" s="34"/>
    </row>
    <row r="24" s="20" customFormat="true" ht="21.75" hidden="false" customHeight="true" outlineLevel="0" collapsed="false">
      <c r="A24" s="40"/>
      <c r="B24" s="27" t="n">
        <v>1</v>
      </c>
      <c r="C24" s="28" t="n">
        <v>18</v>
      </c>
      <c r="D24" s="29" t="n">
        <v>258.37</v>
      </c>
      <c r="E24" s="36" t="n">
        <f aca="false">+B24*C24*D23</f>
        <v>4650.66</v>
      </c>
      <c r="F24" s="31"/>
      <c r="G24" s="32"/>
      <c r="H24" s="37" t="str">
        <f aca="false">IF(G23="","",ROUND(B24*C24*G23,2))</f>
        <v/>
      </c>
      <c r="J24" s="34"/>
    </row>
    <row r="25" s="20" customFormat="true" ht="21.75" hidden="false" customHeight="true" outlineLevel="0" collapsed="false">
      <c r="A25" s="40" t="s">
        <v>29</v>
      </c>
      <c r="B25" s="27" t="n">
        <v>111</v>
      </c>
      <c r="C25" s="28" t="n">
        <v>24</v>
      </c>
      <c r="D25" s="29" t="n">
        <v>258.37</v>
      </c>
      <c r="E25" s="39" t="n">
        <f aca="false">+B25*C25*D25</f>
        <v>688297.68</v>
      </c>
      <c r="F25" s="31"/>
      <c r="G25" s="32" t="str">
        <f aca="false">IF(F25="","",ROUND(D25*(1-F25/100),2))</f>
        <v/>
      </c>
      <c r="H25" s="32" t="str">
        <f aca="false">IF(G25="","",ROUND(B25*C25*G25,2))</f>
        <v/>
      </c>
      <c r="J25" s="34"/>
    </row>
    <row r="26" s="20" customFormat="true" ht="21.75" hidden="false" customHeight="true" outlineLevel="0" collapsed="false">
      <c r="A26" s="40" t="s">
        <v>30</v>
      </c>
      <c r="B26" s="27" t="n">
        <v>11</v>
      </c>
      <c r="C26" s="28" t="n">
        <v>24</v>
      </c>
      <c r="D26" s="29" t="n">
        <v>258.37</v>
      </c>
      <c r="E26" s="39" t="n">
        <f aca="false">+B26*C26*D26</f>
        <v>68209.68</v>
      </c>
      <c r="F26" s="31"/>
      <c r="G26" s="32" t="str">
        <f aca="false">IF(F26="","",ROUND(D26*(1-F26/100),2))</f>
        <v/>
      </c>
      <c r="H26" s="32" t="str">
        <f aca="false">IF(G26="","",ROUND(B26*C26*G26,2))</f>
        <v/>
      </c>
      <c r="J26" s="34"/>
    </row>
    <row r="27" s="20" customFormat="true" ht="21.75" hidden="false" customHeight="true" outlineLevel="0" collapsed="false">
      <c r="A27" s="40" t="s">
        <v>31</v>
      </c>
      <c r="B27" s="27" t="n">
        <v>38</v>
      </c>
      <c r="C27" s="28" t="n">
        <v>24</v>
      </c>
      <c r="D27" s="29" t="n">
        <v>234.63</v>
      </c>
      <c r="E27" s="39" t="n">
        <f aca="false">+B27*C27*D27</f>
        <v>213982.56</v>
      </c>
      <c r="F27" s="31"/>
      <c r="G27" s="32" t="str">
        <f aca="false">IF(F27="","",ROUND(D27*(1-F27/100),2))</f>
        <v/>
      </c>
      <c r="H27" s="32" t="str">
        <f aca="false">IF(G27="","",ROUND(B27*C27*G27,2))</f>
        <v/>
      </c>
      <c r="J27" s="34"/>
    </row>
    <row r="28" s="43" customFormat="true" ht="35.2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2"/>
      <c r="K28" s="44"/>
      <c r="O28" s="45"/>
      <c r="P28" s="45"/>
      <c r="Q28" s="46"/>
    </row>
    <row r="29" s="43" customFormat="true" ht="6.95" hidden="false" customHeight="true" outlineLevel="0" collapsed="false">
      <c r="A29" s="41"/>
      <c r="B29" s="41"/>
      <c r="C29" s="41"/>
      <c r="D29" s="41"/>
      <c r="E29" s="41"/>
      <c r="F29" s="41"/>
      <c r="G29" s="41"/>
      <c r="H29" s="42"/>
      <c r="K29" s="44"/>
      <c r="O29" s="45"/>
      <c r="P29" s="45"/>
      <c r="Q29" s="46"/>
    </row>
    <row r="30" s="20" customFormat="true" ht="40.5" hidden="false" customHeight="true" outlineLevel="0" collapsed="false">
      <c r="A30" s="47" t="s">
        <v>33</v>
      </c>
      <c r="B30" s="48" t="n">
        <f aca="false">SUM(B14:B27)</f>
        <v>854</v>
      </c>
      <c r="C30" s="49"/>
      <c r="D30" s="50" t="s">
        <v>34</v>
      </c>
      <c r="E30" s="51" t="n">
        <f aca="false">SUM(E14:E27)</f>
        <v>4903817.7</v>
      </c>
      <c r="F30" s="52"/>
      <c r="G30" s="50" t="s">
        <v>35</v>
      </c>
      <c r="H30" s="53" t="str">
        <f aca="false">IF(F14="","",SUM(H14:H27))</f>
        <v/>
      </c>
    </row>
    <row r="31" s="20" customFormat="true" ht="6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s="20" customFormat="true" ht="36.75" hidden="false" customHeight="true" outlineLevel="0" collapsed="false">
      <c r="A32" s="52"/>
      <c r="B32" s="52"/>
      <c r="C32" s="52"/>
      <c r="D32" s="52"/>
      <c r="E32" s="52"/>
      <c r="F32" s="52"/>
      <c r="G32" s="54" t="s">
        <v>36</v>
      </c>
      <c r="H32" s="55" t="str">
        <f aca="false">IFERROR(IF(H30="","",ROUND((1-H30/E30)*100,3)),"")</f>
        <v/>
      </c>
    </row>
    <row r="33" customFormat="false" ht="6.95" hidden="false" customHeight="true" outlineLevel="0" collapsed="false">
      <c r="A33" s="3"/>
      <c r="B33" s="3"/>
      <c r="C33" s="3"/>
      <c r="D33" s="3"/>
      <c r="E33" s="8"/>
      <c r="F33" s="3"/>
      <c r="G33" s="3"/>
      <c r="H33" s="3"/>
    </row>
    <row r="34" customFormat="false" ht="15" hidden="false" customHeight="true" outlineLevel="0" collapsed="false">
      <c r="A34" s="15" t="s">
        <v>37</v>
      </c>
      <c r="B34" s="15"/>
      <c r="C34" s="15"/>
      <c r="D34" s="15"/>
      <c r="E34" s="15"/>
      <c r="F34" s="15"/>
      <c r="G34" s="15"/>
      <c r="H34" s="15"/>
    </row>
    <row r="35" customFormat="false" ht="6.95" hidden="false" customHeight="true" outlineLevel="0" collapsed="false">
      <c r="A35" s="3"/>
      <c r="B35" s="3"/>
      <c r="C35" s="3"/>
      <c r="D35" s="3"/>
      <c r="E35" s="8"/>
      <c r="F35" s="3"/>
      <c r="G35" s="3"/>
      <c r="H35" s="3"/>
    </row>
    <row r="36" s="43" customFormat="true" ht="42.75" hidden="false" customHeight="true" outlineLevel="0" collapsed="false">
      <c r="A36" s="42"/>
      <c r="B36" s="56"/>
      <c r="C36" s="57" t="s">
        <v>38</v>
      </c>
      <c r="D36" s="58" t="s">
        <v>39</v>
      </c>
      <c r="E36" s="59" t="s">
        <v>40</v>
      </c>
      <c r="F36" s="60" t="s">
        <v>41</v>
      </c>
      <c r="G36" s="61" t="s">
        <v>13</v>
      </c>
      <c r="H36" s="61"/>
    </row>
    <row r="37" s="43" customFormat="true" ht="57" hidden="false" customHeight="true" outlineLevel="0" collapsed="false">
      <c r="A37" s="42"/>
      <c r="B37" s="62" t="s">
        <v>42</v>
      </c>
      <c r="C37" s="57" t="s">
        <v>43</v>
      </c>
      <c r="D37" s="57" t="s">
        <v>44</v>
      </c>
      <c r="E37" s="57" t="s">
        <v>45</v>
      </c>
      <c r="F37" s="63" t="s">
        <v>46</v>
      </c>
      <c r="G37" s="23" t="s">
        <v>47</v>
      </c>
      <c r="H37" s="23" t="s">
        <v>48</v>
      </c>
    </row>
    <row r="38" s="43" customFormat="true" ht="58.5" hidden="false" customHeight="true" outlineLevel="0" collapsed="false">
      <c r="A38" s="42"/>
      <c r="B38" s="64" t="s">
        <v>49</v>
      </c>
      <c r="C38" s="65" t="n">
        <v>27429</v>
      </c>
      <c r="D38" s="66" t="n">
        <v>35</v>
      </c>
      <c r="E38" s="67" t="n">
        <f aca="false">+D38*C38</f>
        <v>960015</v>
      </c>
      <c r="F38" s="68"/>
      <c r="G38" s="32" t="str">
        <f aca="false">+IF(F38="","",ROUND(D38*(1-F38/100),2))</f>
        <v/>
      </c>
      <c r="H38" s="69" t="str">
        <f aca="false">IF(F38="","",ROUND(G38*C38,2))</f>
        <v/>
      </c>
      <c r="J38" s="70"/>
      <c r="K38" s="44"/>
      <c r="L38" s="44"/>
      <c r="N38" s="45"/>
      <c r="O38" s="45"/>
      <c r="P38" s="46"/>
      <c r="Q38" s="46"/>
      <c r="R38" s="44"/>
      <c r="S38" s="44"/>
    </row>
    <row r="39" customFormat="false" ht="6.95" hidden="false" customHeight="true" outlineLevel="0" collapsed="false">
      <c r="A39" s="3"/>
      <c r="B39" s="3"/>
      <c r="C39" s="71" t="s">
        <v>24</v>
      </c>
      <c r="D39" s="71"/>
      <c r="E39" s="72"/>
      <c r="F39" s="71"/>
      <c r="G39" s="71"/>
      <c r="H39" s="73"/>
    </row>
    <row r="40" s="43" customFormat="true" ht="44.25" hidden="false" customHeight="true" outlineLevel="0" collapsed="false">
      <c r="A40" s="42"/>
      <c r="B40" s="62" t="s">
        <v>42</v>
      </c>
      <c r="C40" s="57" t="s">
        <v>50</v>
      </c>
      <c r="D40" s="57"/>
      <c r="E40" s="57"/>
      <c r="F40" s="60" t="s">
        <v>51</v>
      </c>
      <c r="G40" s="74"/>
      <c r="H40" s="57" t="s">
        <v>52</v>
      </c>
    </row>
    <row r="41" s="43" customFormat="true" ht="58.5" hidden="false" customHeight="true" outlineLevel="0" collapsed="false">
      <c r="A41" s="42"/>
      <c r="B41" s="75" t="s">
        <v>53</v>
      </c>
      <c r="C41" s="67" t="n">
        <v>2239985</v>
      </c>
      <c r="D41" s="67"/>
      <c r="E41" s="67"/>
      <c r="F41" s="68"/>
      <c r="G41" s="74"/>
      <c r="H41" s="69" t="str">
        <f aca="false">IF(F41="","",ROUND(C41*(1-F41/100),2))</f>
        <v/>
      </c>
      <c r="J41" s="70"/>
      <c r="K41" s="44"/>
      <c r="L41" s="44"/>
      <c r="N41" s="45"/>
      <c r="O41" s="45"/>
      <c r="P41" s="46"/>
      <c r="Q41" s="46"/>
      <c r="R41" s="44"/>
      <c r="S41" s="44"/>
    </row>
    <row r="42" s="43" customFormat="true" ht="35.25" hidden="false" customHeight="true" outlineLevel="0" collapsed="false">
      <c r="A42" s="41" t="s">
        <v>32</v>
      </c>
      <c r="B42" s="41"/>
      <c r="C42" s="41"/>
      <c r="D42" s="41"/>
      <c r="E42" s="41"/>
      <c r="F42" s="41"/>
      <c r="G42" s="41"/>
      <c r="H42" s="42"/>
      <c r="K42" s="44"/>
      <c r="O42" s="45"/>
      <c r="P42" s="45"/>
      <c r="Q42" s="46"/>
    </row>
    <row r="43" s="43" customFormat="true" ht="6.95" hidden="false" customHeight="true" outlineLevel="0" collapsed="false">
      <c r="A43" s="41"/>
      <c r="B43" s="41"/>
      <c r="C43" s="41"/>
      <c r="D43" s="41"/>
      <c r="E43" s="41"/>
      <c r="F43" s="41"/>
      <c r="G43" s="41"/>
      <c r="H43" s="42"/>
      <c r="K43" s="44"/>
      <c r="O43" s="45"/>
      <c r="P43" s="45"/>
      <c r="Q43" s="46"/>
    </row>
    <row r="44" s="43" customFormat="true" ht="37.5" hidden="false" customHeight="true" outlineLevel="0" collapsed="false">
      <c r="A44" s="42"/>
      <c r="B44" s="42"/>
      <c r="C44" s="42"/>
      <c r="D44" s="50" t="s">
        <v>54</v>
      </c>
      <c r="E44" s="51" t="n">
        <f aca="false">+SUM(E38,C41)</f>
        <v>3200000</v>
      </c>
      <c r="F44" s="42"/>
      <c r="G44" s="50" t="s">
        <v>55</v>
      </c>
      <c r="H44" s="53" t="str">
        <f aca="false">IF(F38="","",SUM(H38,H41))</f>
        <v/>
      </c>
      <c r="J44" s="70"/>
      <c r="K44" s="44"/>
      <c r="L44" s="44"/>
      <c r="N44" s="45"/>
      <c r="O44" s="45"/>
      <c r="P44" s="46"/>
      <c r="Q44" s="46"/>
      <c r="R44" s="44"/>
      <c r="S44" s="44"/>
    </row>
    <row r="45" s="43" customFormat="true" ht="6.95" hidden="false" customHeight="true" outlineLevel="0" collapsed="false">
      <c r="A45" s="42"/>
      <c r="B45" s="42"/>
      <c r="C45" s="76"/>
      <c r="D45" s="77"/>
      <c r="E45" s="42"/>
      <c r="F45" s="42"/>
      <c r="G45" s="52"/>
      <c r="H45" s="78"/>
      <c r="J45" s="70"/>
      <c r="K45" s="44"/>
      <c r="L45" s="44"/>
      <c r="N45" s="45"/>
      <c r="O45" s="45"/>
      <c r="P45" s="46"/>
      <c r="Q45" s="46"/>
      <c r="R45" s="44"/>
      <c r="S45" s="44"/>
    </row>
    <row r="46" s="43" customFormat="true" ht="36" hidden="false" customHeight="true" outlineLevel="0" collapsed="false">
      <c r="A46" s="42"/>
      <c r="B46" s="79"/>
      <c r="C46" s="76"/>
      <c r="D46" s="77"/>
      <c r="E46" s="42"/>
      <c r="F46" s="42"/>
      <c r="G46" s="54" t="s">
        <v>56</v>
      </c>
      <c r="H46" s="55" t="str">
        <f aca="false">IFERROR(IF(H44="","",ROUND((1-H44/E44)*100,3)),"")</f>
        <v/>
      </c>
      <c r="J46" s="70"/>
      <c r="K46" s="44"/>
      <c r="L46" s="44"/>
      <c r="N46" s="45"/>
      <c r="O46" s="45"/>
      <c r="P46" s="46"/>
      <c r="Q46" s="46"/>
      <c r="R46" s="44"/>
      <c r="S46" s="44"/>
    </row>
    <row r="47" customFormat="false" ht="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3" customFormat="true" ht="46.5" hidden="false" customHeight="true" outlineLevel="0" collapsed="false">
      <c r="A49" s="42"/>
      <c r="B49" s="42"/>
      <c r="C49" s="42"/>
      <c r="D49" s="81" t="s">
        <v>57</v>
      </c>
      <c r="E49" s="82" t="n">
        <f aca="false">E30+E44</f>
        <v>8103817.7</v>
      </c>
      <c r="F49" s="42"/>
      <c r="G49" s="81" t="s">
        <v>58</v>
      </c>
      <c r="H49" s="83" t="str">
        <f aca="false">IF(H44="","",+H44+H30)</f>
        <v/>
      </c>
      <c r="J49" s="70"/>
      <c r="K49" s="44"/>
      <c r="L49" s="44"/>
      <c r="N49" s="45"/>
      <c r="O49" s="45"/>
      <c r="P49" s="46"/>
      <c r="Q49" s="46"/>
      <c r="R49" s="44"/>
      <c r="S49" s="44"/>
    </row>
    <row r="50" customFormat="false" ht="6" hidden="false" customHeight="true" outlineLevel="0" collapsed="false">
      <c r="A50" s="80"/>
      <c r="B50" s="80"/>
      <c r="C50" s="80"/>
      <c r="D50" s="80"/>
      <c r="E50" s="80"/>
      <c r="F50" s="80"/>
      <c r="G50" s="80"/>
      <c r="H50" s="3"/>
    </row>
    <row r="51" customFormat="false" ht="40.5" hidden="false" customHeight="true" outlineLevel="0" collapsed="false">
      <c r="A51" s="80"/>
      <c r="B51" s="84"/>
      <c r="C51" s="80"/>
      <c r="D51" s="84"/>
      <c r="E51" s="85"/>
      <c r="F51" s="3"/>
      <c r="G51" s="81" t="s">
        <v>59</v>
      </c>
      <c r="H51" s="55" t="str">
        <f aca="false">IFERROR(IF(H49="","",ROUND((1-H49/E49)*100,3)),"")</f>
        <v/>
      </c>
    </row>
    <row r="52" customFormat="false" ht="15.75" hidden="false" customHeight="true" outlineLevel="0" collapsed="false">
      <c r="A52" s="80"/>
      <c r="B52" s="84"/>
      <c r="C52" s="80"/>
      <c r="D52" s="80"/>
      <c r="E52" s="85"/>
      <c r="F52" s="3"/>
      <c r="G52" s="80"/>
      <c r="H52" s="3"/>
    </row>
    <row r="53" s="90" customFormat="true" ht="20.1" hidden="false" customHeight="true" outlineLevel="0" collapsed="false">
      <c r="A53" s="86" t="s">
        <v>60</v>
      </c>
      <c r="B53" s="86"/>
      <c r="C53" s="86"/>
      <c r="D53" s="86"/>
      <c r="E53" s="86"/>
      <c r="F53" s="87" t="s">
        <v>61</v>
      </c>
      <c r="G53" s="88"/>
      <c r="H53" s="89"/>
    </row>
    <row r="54" s="90" customFormat="true" ht="20.1" hidden="false" customHeight="true" outlineLevel="0" collapsed="false">
      <c r="A54" s="91" t="s">
        <v>62</v>
      </c>
      <c r="B54" s="91"/>
      <c r="C54" s="91"/>
      <c r="D54" s="91"/>
      <c r="E54" s="91"/>
      <c r="F54" s="91"/>
      <c r="G54" s="91"/>
      <c r="H54" s="89"/>
    </row>
    <row r="55" s="90" customFormat="true" ht="6.9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</row>
    <row r="56" s="90" customFormat="true" ht="20.1" hidden="false" customHeight="true" outlineLevel="0" collapsed="false">
      <c r="A56" s="86" t="s">
        <v>63</v>
      </c>
      <c r="B56" s="86"/>
      <c r="C56" s="86"/>
      <c r="D56" s="86"/>
      <c r="E56" s="86"/>
      <c r="F56" s="87" t="s">
        <v>61</v>
      </c>
      <c r="G56" s="88"/>
      <c r="H56" s="89"/>
    </row>
    <row r="57" s="90" customFormat="true" ht="20.1" hidden="false" customHeight="true" outlineLevel="0" collapsed="false">
      <c r="A57" s="91" t="s">
        <v>62</v>
      </c>
      <c r="B57" s="91"/>
      <c r="C57" s="91"/>
      <c r="D57" s="91"/>
      <c r="E57" s="91"/>
      <c r="F57" s="91"/>
      <c r="G57" s="91"/>
      <c r="H57" s="89"/>
    </row>
    <row r="58" s="90" customFormat="true" ht="20.1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</row>
    <row r="59" customFormat="false" ht="15" hidden="false" customHeight="true" outlineLevel="0" collapsed="false">
      <c r="A59" s="89"/>
      <c r="B59" s="89"/>
      <c r="C59" s="89"/>
      <c r="D59" s="89"/>
      <c r="E59" s="89"/>
      <c r="F59" s="92"/>
      <c r="G59" s="89"/>
      <c r="H59" s="89"/>
    </row>
    <row r="60" customFormat="false" ht="15" hidden="false" customHeight="true" outlineLevel="0" collapsed="false">
      <c r="A60" s="93" t="s">
        <v>64</v>
      </c>
      <c r="B60" s="89"/>
      <c r="C60" s="89"/>
      <c r="D60" s="89"/>
      <c r="E60" s="89"/>
      <c r="F60" s="92"/>
      <c r="G60" s="93" t="s">
        <v>65</v>
      </c>
      <c r="H60" s="3"/>
    </row>
    <row r="61" customFormat="false" ht="15" hidden="false" customHeight="true" outlineLevel="0" collapsed="false">
      <c r="A61" s="80"/>
      <c r="B61" s="80"/>
      <c r="C61" s="80"/>
      <c r="D61" s="80"/>
      <c r="E61" s="80"/>
      <c r="F61" s="80"/>
      <c r="G61" s="3"/>
      <c r="H61" s="3"/>
    </row>
    <row r="62" customFormat="false" ht="15" hidden="false" customHeight="true" outlineLevel="0" collapsed="false">
      <c r="A62" s="94"/>
      <c r="B62" s="80"/>
      <c r="C62" s="80"/>
      <c r="D62" s="80"/>
      <c r="E62" s="80"/>
      <c r="F62" s="80"/>
      <c r="G62" s="95"/>
      <c r="H62" s="3"/>
    </row>
    <row r="63" customFormat="fals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3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</row>
  </sheetData>
  <sheetProtection sheet="true" password="ed28" formatCells="false" formatRows="false" selectLockedCells="true"/>
  <mergeCells count="39">
    <mergeCell ref="A2:H2"/>
    <mergeCell ref="A4:H4"/>
    <mergeCell ref="A5:G5"/>
    <mergeCell ref="A7:H7"/>
    <mergeCell ref="D8:E8"/>
    <mergeCell ref="A9:H9"/>
    <mergeCell ref="A11:H11"/>
    <mergeCell ref="D12:E12"/>
    <mergeCell ref="G12:H12"/>
    <mergeCell ref="A14:A15"/>
    <mergeCell ref="D14:D15"/>
    <mergeCell ref="F14:F15"/>
    <mergeCell ref="G14:G15"/>
    <mergeCell ref="A16:A17"/>
    <mergeCell ref="D16:D17"/>
    <mergeCell ref="F16:F17"/>
    <mergeCell ref="G16:G17"/>
    <mergeCell ref="A18:A19"/>
    <mergeCell ref="D18:D19"/>
    <mergeCell ref="F18:F19"/>
    <mergeCell ref="G18:G19"/>
    <mergeCell ref="A20:A21"/>
    <mergeCell ref="D20:D21"/>
    <mergeCell ref="F20:F21"/>
    <mergeCell ref="G20:G21"/>
    <mergeCell ref="A23:A24"/>
    <mergeCell ref="D23:D24"/>
    <mergeCell ref="F23:F24"/>
    <mergeCell ref="G23:G24"/>
    <mergeCell ref="A28:G28"/>
    <mergeCell ref="A34:H34"/>
    <mergeCell ref="G36:H36"/>
    <mergeCell ref="C40:E40"/>
    <mergeCell ref="C41:E41"/>
    <mergeCell ref="A42:G42"/>
    <mergeCell ref="A53:E53"/>
    <mergeCell ref="A54:G54"/>
    <mergeCell ref="A56:E56"/>
    <mergeCell ref="A57:G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Galli, Marco</dc:creator>
  <dc:description>CONFRONTO INFORMALE NOLEGGIO MEDIO TERMINE AUTOVETTURE - 2001</dc:description>
  <dc:language>en-US</dc:language>
  <cp:lastModifiedBy>Lorenzi, Fabio</cp:lastModifiedBy>
  <cp:lastPrinted>2020-01-30T08:13:17Z</cp:lastPrinted>
  <dcterms:modified xsi:type="dcterms:W3CDTF">2020-01-30T08:13:22Z</dcterms:modified>
  <cp:revision>0</cp:revision>
  <dc:subject/>
  <dc:title/>
</cp:coreProperties>
</file>